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1</t>
  </si>
  <si>
    <t xml:space="preserve">COMISIÓN ESTATAL DEL AGUA Y GESTIÓN DE CUENCAS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2515000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2515000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373052456.97</v>
      </c>
      <c r="F23" s="30" t="n">
        <f aca="false">SUM(F24:F25)</f>
        <v>680226767.9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373052456.97</v>
      </c>
      <c r="F25" s="34" t="n">
        <v>680226767.9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3969.48</v>
      </c>
      <c r="F27" s="30" t="n">
        <f aca="false">SUM(F28:F32)</f>
        <v>156159.51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3969.48</v>
      </c>
      <c r="F28" s="34" t="n">
        <v>156159.51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73056426.45</v>
      </c>
      <c r="F34" s="41" t="n">
        <f aca="false">F13+F23+F27</f>
        <v>705532927.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27454746</v>
      </c>
      <c r="F37" s="30" t="n">
        <f aca="false">SUM(F38:F40)</f>
        <v>29166212.96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235679.9</v>
      </c>
      <c r="F38" s="34" t="n">
        <v>2301612.6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3032204.88</v>
      </c>
      <c r="F39" s="34" t="n">
        <v>3484860.88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2186861.22</v>
      </c>
      <c r="F40" s="34" t="n">
        <v>23379739.4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59724250.68</v>
      </c>
      <c r="F42" s="30" t="n">
        <f aca="false">SUM(F43:F51)</f>
        <v>40545969.56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59724250.68</v>
      </c>
      <c r="F44" s="34" t="n">
        <v>40545969.56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8168245.66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8168245.66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471572211.24</v>
      </c>
      <c r="F73" s="44" t="n">
        <f aca="false">F74</f>
        <v>686313543.23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471572211.24</v>
      </c>
      <c r="F74" s="34" t="n">
        <v>686313543.23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566919453.58</v>
      </c>
      <c r="F76" s="45" t="n">
        <f aca="false">F37+F42+F53+F58+F65+F73</f>
        <v>756025725.7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193863027.13</v>
      </c>
      <c r="F78" s="45" t="n">
        <f aca="false">F34-F76</f>
        <v>-50492798.2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70" t="s">
        <v>66</v>
      </c>
      <c r="D95" s="70"/>
      <c r="E95" s="62"/>
      <c r="F95" s="61"/>
      <c r="G95" s="61"/>
      <c r="H95" s="61"/>
    </row>
    <row r="96" s="66" customFormat="true" ht="15" hidden="false" customHeight="true" outlineLevel="0" collapsed="false">
      <c r="C96" s="67" t="s">
        <v>67</v>
      </c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iguel Issac Zamudio Ortiz</cp:lastModifiedBy>
  <cp:lastPrinted>2022-03-08T20:09:25Z</cp:lastPrinted>
  <dcterms:modified xsi:type="dcterms:W3CDTF">2022-03-08T20:09:31Z</dcterms:modified>
  <cp:revision>0</cp:revision>
  <dc:subject/>
  <dc:title/>
</cp:coreProperties>
</file>